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20/25 Bat &amp; Boujee at Phoenix FLAM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OJA DAYABARAN[1863]</t>
  </si>
  <si>
    <t xml:space="preserve">THARANI MANOKARAN[1862]</t>
  </si>
  <si>
    <t xml:space="preserve">GEETHA JEYASEELAN[1938]</t>
  </si>
  <si>
    <t xml:space="preserve">MASUMA HUSSAIN[1858]</t>
  </si>
  <si>
    <t xml:space="preserve">TASNIM NAVLAKHI[1864]</t>
  </si>
  <si>
    <t xml:space="preserve">FARNAZ SHAHED[1866]</t>
  </si>
  <si>
    <t xml:space="preserve">RAVEENA RAVINTHIRAN[1860]</t>
  </si>
  <si>
    <t xml:space="preserve">GOWSIGA SELVARATNAM[1859]</t>
  </si>
  <si>
    <t xml:space="preserve">SHAZMEEN SHAHED[1869]</t>
  </si>
  <si>
    <t xml:space="preserve">RAWAN ABD[18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hana [1298]</t>
  </si>
  <si>
    <t xml:space="preserve">Priya [1294]</t>
  </si>
  <si>
    <t xml:space="preserve">Lakshmi L [1295]</t>
  </si>
  <si>
    <t xml:space="preserve">Saika [1287]</t>
  </si>
  <si>
    <t xml:space="preserve">Shayene [1296]</t>
  </si>
  <si>
    <t xml:space="preserve">Reka [1290]</t>
  </si>
  <si>
    <t xml:space="preserve">Ragavie [1299]</t>
  </si>
  <si>
    <t xml:space="preserve">Meera [1292]</t>
  </si>
  <si>
    <t xml:space="preserve">Archhana [1922]</t>
  </si>
  <si>
    <t xml:space="preserve">Jasmiha [1286]</t>
  </si>
  <si>
    <t xml:space="preserve">Anammica [1297]</t>
  </si>
  <si>
    <t xml:space="preserve">Ashwinnie [1293]</t>
  </si>
  <si>
    <t xml:space="preserve">Team</t>
  </si>
  <si>
    <t xml:space="preserve">E</t>
  </si>
  <si>
    <t xml:space="preserve">BAT &amp; BOUJEE</t>
  </si>
  <si>
    <t xml:space="preserve">PHOENIX FL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7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2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5</v>
      </c>
      <c r="AC5" s="5" t="n">
        <v>1.25</v>
      </c>
      <c r="AD5" s="5" t="n">
        <v>0.463</v>
      </c>
      <c r="AE5" s="5" t="n">
        <v>1</v>
      </c>
      <c r="AF5" s="5" t="n">
        <v>0.5</v>
      </c>
      <c r="AG5" s="5" t="n">
        <v>0.2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4.4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4.4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4.4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75</v>
      </c>
    </row>
    <row r="10" customFormat="false" ht="14.4" hidden="false" customHeight="false" outlineLevel="0" collapsed="false">
      <c r="A10" s="4" t="n">
        <v>15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4.4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333</v>
      </c>
      <c r="AG11" s="5" t="n">
        <v>0.2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4.4" hidden="false" customHeight="false" outlineLevel="0" collapsed="false">
      <c r="A12" s="4" t="n">
        <v>21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667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4.4" hidden="false" customHeight="false" outlineLevel="0" collapsed="false">
      <c r="A13" s="4" t="n">
        <v>5</v>
      </c>
      <c r="B13" s="1" t="s">
        <v>53</v>
      </c>
      <c r="C13" s="4" t="n">
        <v>1</v>
      </c>
      <c r="D13" s="4" t="n">
        <v>4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2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5</v>
      </c>
      <c r="AC13" s="5" t="n">
        <v>1.25</v>
      </c>
      <c r="AD13" s="5" t="n">
        <v>0.463</v>
      </c>
      <c r="AE13" s="5" t="n">
        <v>1</v>
      </c>
      <c r="AF13" s="5" t="n">
        <v>0.5</v>
      </c>
      <c r="AG13" s="5" t="n">
        <v>0.2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25</v>
      </c>
      <c r="AQ13" s="6" t="n">
        <v>25</v>
      </c>
      <c r="AR13" s="6" t="n">
        <v>25</v>
      </c>
    </row>
    <row r="14" customFormat="false" ht="14.4" hidden="false" customHeight="false" outlineLevel="0" collapsed="false">
      <c r="A14" s="4" t="n">
        <v>8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1</v>
      </c>
      <c r="F15" s="7" t="n">
        <v>13</v>
      </c>
      <c r="G15" s="7" t="n">
        <v>15</v>
      </c>
      <c r="H15" s="7" t="n">
        <v>0</v>
      </c>
      <c r="I15" s="7" t="n">
        <v>14</v>
      </c>
      <c r="J15" s="7" t="n">
        <v>1</v>
      </c>
      <c r="K15" s="7" t="n">
        <v>0</v>
      </c>
      <c r="L15" s="7" t="n">
        <v>0</v>
      </c>
      <c r="M15" s="7" t="n">
        <v>9</v>
      </c>
      <c r="N15" s="8" t="n">
        <v>0.483870967741936</v>
      </c>
      <c r="O15" s="7" t="n">
        <v>8</v>
      </c>
      <c r="P15" s="7" t="n">
        <v>2</v>
      </c>
      <c r="Q15" s="7" t="n">
        <v>6</v>
      </c>
      <c r="R15" s="7" t="n">
        <v>8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64102564102564</v>
      </c>
      <c r="Z15" s="8" t="n">
        <v>0.58974358974359</v>
      </c>
      <c r="AA15" s="8" t="n">
        <v>0.58974358974359</v>
      </c>
      <c r="AB15" s="8" t="n">
        <v>0.516129032258065</v>
      </c>
      <c r="AC15" s="8" t="n">
        <v>1.10587262200165</v>
      </c>
      <c r="AD15" s="8" t="n">
        <v>0.394416873449132</v>
      </c>
      <c r="AE15" s="8" t="n">
        <v>0.652173913043478</v>
      </c>
      <c r="AF15" s="8" t="n">
        <v>0.741935483870968</v>
      </c>
      <c r="AG15" s="8" t="n">
        <v>0.58974358974359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7</v>
      </c>
      <c r="AN15" s="7" t="n">
        <v>8</v>
      </c>
      <c r="AO15" s="8" t="n">
        <v>0.470588235294118</v>
      </c>
      <c r="AP15" s="9" t="n">
        <v>41.025641025641</v>
      </c>
      <c r="AQ15" s="9" t="n">
        <v>41.025641025641</v>
      </c>
      <c r="AR15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3</v>
      </c>
      <c r="I5" s="4" t="n">
        <v>34</v>
      </c>
      <c r="J5" s="4" t="n">
        <v>59</v>
      </c>
      <c r="K5" s="4" t="n">
        <v>93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5" t="n">
        <v>3.1</v>
      </c>
      <c r="R5" s="4" t="n">
        <v>9</v>
      </c>
      <c r="S5" s="4" t="n">
        <v>2</v>
      </c>
      <c r="T5" s="4" t="n">
        <v>7</v>
      </c>
      <c r="U5" s="4" t="n">
        <v>20</v>
      </c>
      <c r="V5" s="4" t="n">
        <v>6</v>
      </c>
      <c r="W5" s="4" t="n">
        <v>0</v>
      </c>
      <c r="X5" s="10" t="n">
        <v>1.5</v>
      </c>
      <c r="Y5" s="10" t="n">
        <v>11.12</v>
      </c>
      <c r="Z5" s="10" t="n">
        <v>7.41</v>
      </c>
      <c r="AA5" s="10" t="n">
        <v>24.7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588</v>
      </c>
      <c r="AG5" s="5" t="n">
        <v>0.605</v>
      </c>
      <c r="AH5" s="5" t="n">
        <v>0.541</v>
      </c>
      <c r="AI5" s="5" t="n">
        <v>0.714</v>
      </c>
      <c r="AJ5" s="4" t="n">
        <v>7</v>
      </c>
      <c r="AK5" s="4" t="n">
        <v>1</v>
      </c>
      <c r="AL5" s="4" t="n">
        <v>31</v>
      </c>
      <c r="AM5" s="4" t="n">
        <v>12</v>
      </c>
      <c r="AN5" s="5" t="n">
        <v>0.72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3</v>
      </c>
      <c r="I6" s="7" t="n">
        <v>34</v>
      </c>
      <c r="J6" s="7" t="n">
        <v>59</v>
      </c>
      <c r="K6" s="7" t="n">
        <v>93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8" t="n">
        <v>3.1</v>
      </c>
      <c r="R6" s="7" t="n">
        <v>9</v>
      </c>
      <c r="S6" s="7" t="n">
        <v>2</v>
      </c>
      <c r="T6" s="7" t="n">
        <v>7</v>
      </c>
      <c r="U6" s="7" t="n">
        <v>20</v>
      </c>
      <c r="V6" s="7" t="n">
        <v>6</v>
      </c>
      <c r="W6" s="7" t="n">
        <v>0</v>
      </c>
      <c r="X6" s="11" t="n">
        <v>1.5</v>
      </c>
      <c r="Y6" s="11" t="n">
        <v>11.1176470588235</v>
      </c>
      <c r="Z6" s="11" t="n">
        <v>7.41176470588235</v>
      </c>
      <c r="AA6" s="11" t="n">
        <v>24.7058823529412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58823529411765</v>
      </c>
      <c r="AG6" s="8" t="n">
        <v>0.604651162790698</v>
      </c>
      <c r="AH6" s="8" t="n">
        <v>0.540540540540541</v>
      </c>
      <c r="AI6" s="8" t="n">
        <v>0.714285714285714</v>
      </c>
      <c r="AJ6" s="7" t="n">
        <v>7</v>
      </c>
      <c r="AK6" s="7" t="n">
        <v>1</v>
      </c>
      <c r="AL6" s="7" t="n">
        <v>31</v>
      </c>
      <c r="AM6" s="7" t="n">
        <v>12</v>
      </c>
      <c r="AN6" s="8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0</v>
      </c>
    </row>
    <row r="7" customFormat="false" ht="14.4" hidden="false" customHeight="false" outlineLevel="0" collapsed="false">
      <c r="A7" s="4" t="n">
        <v>0</v>
      </c>
      <c r="B7" s="13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667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667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5</v>
      </c>
      <c r="AF9" s="5" t="n">
        <v>0.667</v>
      </c>
      <c r="AG9" s="5" t="n">
        <v>0.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25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1</v>
      </c>
      <c r="Q10" s="4" t="n">
        <v>1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333</v>
      </c>
      <c r="AG10" s="5" t="n">
        <v>0.2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25</v>
      </c>
      <c r="AQ10" s="6" t="n">
        <v>25</v>
      </c>
      <c r="AR10" s="6" t="n">
        <v>25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100</v>
      </c>
      <c r="AQ11" s="6" t="n">
        <v>100</v>
      </c>
      <c r="AR11" s="6" t="n">
        <v>50</v>
      </c>
    </row>
    <row r="12" customFormat="false" ht="14.4" hidden="false" customHeight="false" outlineLevel="0" collapsed="false">
      <c r="A12" s="4" t="n">
        <v>0</v>
      </c>
      <c r="B12" s="13" t="s">
        <v>104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</v>
      </c>
      <c r="AC12" s="5" t="n">
        <v>0.667</v>
      </c>
      <c r="AD12" s="5" t="n">
        <v>0.3</v>
      </c>
      <c r="AE12" s="5" t="n">
        <v>0</v>
      </c>
      <c r="AF12" s="5" t="n">
        <v>0</v>
      </c>
      <c r="AG12" s="5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2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0.333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66.7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43</v>
      </c>
      <c r="E17" s="7" t="n">
        <v>37</v>
      </c>
      <c r="F17" s="7" t="n">
        <v>14</v>
      </c>
      <c r="G17" s="7" t="n">
        <v>20</v>
      </c>
      <c r="H17" s="7" t="n">
        <v>0</v>
      </c>
      <c r="I17" s="7" t="n">
        <v>16</v>
      </c>
      <c r="J17" s="7" t="n">
        <v>4</v>
      </c>
      <c r="K17" s="7" t="n">
        <v>0</v>
      </c>
      <c r="L17" s="7" t="n">
        <v>0</v>
      </c>
      <c r="M17" s="7" t="n">
        <v>12</v>
      </c>
      <c r="N17" s="12" t="n">
        <v>0.540540540540541</v>
      </c>
      <c r="O17" s="7" t="n">
        <v>6</v>
      </c>
      <c r="P17" s="7" t="n">
        <v>2</v>
      </c>
      <c r="Q17" s="7" t="n">
        <v>7</v>
      </c>
      <c r="R17" s="7" t="n">
        <v>9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604651162790698</v>
      </c>
      <c r="Z17" s="12" t="n">
        <v>0.604651162790698</v>
      </c>
      <c r="AA17" s="12" t="n">
        <v>0.604651162790698</v>
      </c>
      <c r="AB17" s="12" t="n">
        <v>0.648648648648649</v>
      </c>
      <c r="AC17" s="12" t="n">
        <v>1.25329981143935</v>
      </c>
      <c r="AD17" s="12" t="n">
        <v>0.434255185417976</v>
      </c>
      <c r="AE17" s="12" t="n">
        <v>0.714285714285714</v>
      </c>
      <c r="AF17" s="12" t="n">
        <v>0.756756756756757</v>
      </c>
      <c r="AG17" s="12" t="n">
        <v>0.651162790697675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8</v>
      </c>
      <c r="AN17" s="7" t="n">
        <v>8</v>
      </c>
      <c r="AO17" s="12" t="n">
        <v>0.444444444444444</v>
      </c>
      <c r="AP17" s="9" t="n">
        <v>55.8139534883721</v>
      </c>
      <c r="AQ17" s="9" t="n">
        <v>55.8139534883721</v>
      </c>
      <c r="AR17" s="9" t="n">
        <v>27.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3</v>
      </c>
      <c r="H5" s="4" t="n">
        <v>19</v>
      </c>
      <c r="I5" s="4" t="n">
        <v>25</v>
      </c>
      <c r="J5" s="4" t="n">
        <v>22</v>
      </c>
      <c r="K5" s="4" t="n">
        <v>47</v>
      </c>
      <c r="L5" s="4" t="n">
        <v>4</v>
      </c>
      <c r="M5" s="10" t="n">
        <v>1.33</v>
      </c>
      <c r="N5" s="4" t="n">
        <v>4</v>
      </c>
      <c r="O5" s="10" t="n">
        <v>9.33</v>
      </c>
      <c r="P5" s="10" t="n">
        <v>12</v>
      </c>
      <c r="Q5" s="5" t="n">
        <v>5.433</v>
      </c>
      <c r="R5" s="4" t="n">
        <v>4</v>
      </c>
      <c r="S5" s="4" t="n">
        <v>1</v>
      </c>
      <c r="T5" s="4" t="n">
        <v>3</v>
      </c>
      <c r="U5" s="4" t="n">
        <v>5</v>
      </c>
      <c r="V5" s="4" t="n">
        <v>5</v>
      </c>
      <c r="W5" s="4" t="n">
        <v>0</v>
      </c>
      <c r="X5" s="10" t="n">
        <v>0.8</v>
      </c>
      <c r="Y5" s="10" t="n">
        <v>9.33</v>
      </c>
      <c r="Z5" s="10" t="n">
        <v>11.67</v>
      </c>
      <c r="AA5" s="10" t="n">
        <v>11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33</v>
      </c>
      <c r="AG5" s="5" t="n">
        <v>0.526</v>
      </c>
      <c r="AH5" s="5" t="n">
        <v>0.357</v>
      </c>
      <c r="AI5" s="5" t="n">
        <v>0.5</v>
      </c>
      <c r="AJ5" s="4" t="n">
        <v>4</v>
      </c>
      <c r="AK5" s="4" t="n">
        <v>1</v>
      </c>
      <c r="AL5" s="4" t="n">
        <v>8</v>
      </c>
      <c r="AM5" s="4" t="n">
        <v>11</v>
      </c>
      <c r="AN5" s="5" t="n">
        <v>0.421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.33</v>
      </c>
      <c r="H6" s="4" t="n">
        <v>20</v>
      </c>
      <c r="I6" s="4" t="n">
        <v>15</v>
      </c>
      <c r="J6" s="4" t="n">
        <v>27</v>
      </c>
      <c r="K6" s="4" t="n">
        <v>42</v>
      </c>
      <c r="L6" s="4" t="n">
        <v>9</v>
      </c>
      <c r="M6" s="10" t="n">
        <v>3.86</v>
      </c>
      <c r="N6" s="4" t="n">
        <v>9</v>
      </c>
      <c r="O6" s="10" t="n">
        <v>27</v>
      </c>
      <c r="P6" s="10" t="n">
        <v>34.71</v>
      </c>
      <c r="Q6" s="5" t="n">
        <v>3.529</v>
      </c>
      <c r="R6" s="4" t="n">
        <v>4</v>
      </c>
      <c r="S6" s="4" t="n">
        <v>1</v>
      </c>
      <c r="T6" s="4" t="n">
        <v>3</v>
      </c>
      <c r="U6" s="4" t="n">
        <v>10</v>
      </c>
      <c r="V6" s="4" t="n">
        <v>3</v>
      </c>
      <c r="W6" s="4" t="n">
        <v>0</v>
      </c>
      <c r="X6" s="10" t="n">
        <v>1.33</v>
      </c>
      <c r="Y6" s="10" t="n">
        <v>12</v>
      </c>
      <c r="Z6" s="10" t="n">
        <v>9</v>
      </c>
      <c r="AA6" s="10" t="n">
        <v>30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5.571</v>
      </c>
      <c r="AG6" s="5" t="n">
        <v>0.65</v>
      </c>
      <c r="AH6" s="5" t="n">
        <v>0.588</v>
      </c>
      <c r="AI6" s="5" t="n">
        <v>0.769</v>
      </c>
      <c r="AJ6" s="4" t="n">
        <v>2</v>
      </c>
      <c r="AK6" s="4" t="n">
        <v>1</v>
      </c>
      <c r="AL6" s="4" t="n">
        <v>14</v>
      </c>
      <c r="AM6" s="4" t="n">
        <v>6</v>
      </c>
      <c r="AN6" s="5" t="n">
        <v>0.7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5.33333333333333</v>
      </c>
      <c r="H7" s="7" t="n">
        <v>39</v>
      </c>
      <c r="I7" s="7" t="n">
        <v>40</v>
      </c>
      <c r="J7" s="7" t="n">
        <v>49</v>
      </c>
      <c r="K7" s="7" t="n">
        <v>89</v>
      </c>
      <c r="L7" s="7" t="n">
        <v>13</v>
      </c>
      <c r="M7" s="11" t="n">
        <v>2.4375</v>
      </c>
      <c r="N7" s="7" t="n">
        <v>13</v>
      </c>
      <c r="O7" s="11" t="n">
        <v>17.0625</v>
      </c>
      <c r="P7" s="11" t="n">
        <v>21.9375</v>
      </c>
      <c r="Q7" s="12" t="n">
        <v>4.6</v>
      </c>
      <c r="R7" s="7" t="n">
        <v>8</v>
      </c>
      <c r="S7" s="7" t="n">
        <v>2</v>
      </c>
      <c r="T7" s="7" t="n">
        <v>6</v>
      </c>
      <c r="U7" s="7" t="n">
        <v>15</v>
      </c>
      <c r="V7" s="7" t="n">
        <v>8</v>
      </c>
      <c r="W7" s="7" t="n">
        <v>0</v>
      </c>
      <c r="X7" s="11" t="n">
        <v>1</v>
      </c>
      <c r="Y7" s="11" t="n">
        <v>10.5</v>
      </c>
      <c r="Z7" s="11" t="n">
        <v>10.5</v>
      </c>
      <c r="AA7" s="11" t="n">
        <v>19.6875</v>
      </c>
      <c r="AB7" s="7" t="n">
        <v>0</v>
      </c>
      <c r="AC7" s="7" t="n">
        <v>0</v>
      </c>
      <c r="AD7" s="7" t="n">
        <v>0</v>
      </c>
      <c r="AE7" s="7" t="n">
        <v>0</v>
      </c>
      <c r="AF7" s="12" t="n">
        <v>4.3125</v>
      </c>
      <c r="AG7" s="12" t="n">
        <v>0.58974358974359</v>
      </c>
      <c r="AH7" s="12" t="n">
        <v>0.483870967741936</v>
      </c>
      <c r="AI7" s="12" t="n">
        <v>0.652173913043478</v>
      </c>
      <c r="AJ7" s="7" t="n">
        <v>6</v>
      </c>
      <c r="AK7" s="7" t="n">
        <v>2</v>
      </c>
      <c r="AL7" s="7" t="n">
        <v>22</v>
      </c>
      <c r="AM7" s="7" t="n">
        <v>17</v>
      </c>
      <c r="AN7" s="12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0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0</v>
      </c>
      <c r="K2" s="16" t="s">
        <v>57</v>
      </c>
    </row>
    <row r="3" customFormat="false" ht="21" hidden="false" customHeight="false" outlineLevel="0" collapsed="false">
      <c r="A3" s="17" t="s">
        <v>111</v>
      </c>
      <c r="B3" s="18" t="n">
        <v>3</v>
      </c>
      <c r="C3" s="18" t="n">
        <v>5</v>
      </c>
      <c r="D3" s="18" t="n">
        <v>1</v>
      </c>
      <c r="E3" s="18" t="n">
        <v>0</v>
      </c>
      <c r="F3" s="18" t="n">
        <v>0</v>
      </c>
      <c r="G3" s="18" t="n">
        <v>4</v>
      </c>
      <c r="H3" s="19" t="n">
        <v>13</v>
      </c>
      <c r="I3" s="19" t="n">
        <v>15</v>
      </c>
      <c r="J3" s="19" t="n">
        <v>0</v>
      </c>
      <c r="K3" s="20" t="n">
        <v>10</v>
      </c>
    </row>
    <row r="4" customFormat="false" ht="21" hidden="false" customHeight="false" outlineLevel="0" collapsed="false">
      <c r="A4" s="21" t="s">
        <v>112</v>
      </c>
      <c r="B4" s="22" t="n">
        <v>3</v>
      </c>
      <c r="C4" s="22" t="n">
        <v>0</v>
      </c>
      <c r="D4" s="22" t="n">
        <v>1</v>
      </c>
      <c r="E4" s="22" t="n">
        <v>4</v>
      </c>
      <c r="F4" s="22" t="n">
        <v>0</v>
      </c>
      <c r="G4" s="22" t="n">
        <v>6</v>
      </c>
      <c r="H4" s="23" t="n">
        <v>14</v>
      </c>
      <c r="I4" s="23" t="n">
        <v>20</v>
      </c>
      <c r="J4" s="23" t="n">
        <v>0</v>
      </c>
      <c r="K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3:55:33Z</dcterms:created>
  <dc:creator>Geetha Jeyaseelan</dc:creator>
  <dc:description/>
  <dc:language>en-US</dc:language>
  <cp:lastModifiedBy>Geetha Jeyaseelan</cp:lastModifiedBy>
  <dcterms:modified xsi:type="dcterms:W3CDTF">2025-08-24T13:55:35Z</dcterms:modified>
  <cp:revision>0</cp:revision>
  <dc:subject/>
  <dc:title/>
</cp:coreProperties>
</file>